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ЛЬМИНСКОГО УЛ. д.2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41147.2152</v>
      </c>
      <c r="D19" s="19" t="n">
        <v>403941.61</v>
      </c>
      <c r="E19" s="19" t="n">
        <v>426759.15</v>
      </c>
      <c r="F19" s="20" t="n">
        <v>22139.66</v>
      </c>
      <c r="G19" s="21" t="n">
        <f aca="false">D19+D20-C19-F19-F20</f>
        <v>-159345.265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81794.94</v>
      </c>
      <c r="D21" s="20" t="n">
        <v>97725.95</v>
      </c>
      <c r="E21" s="20" t="n">
        <v>103712.3</v>
      </c>
      <c r="F21" s="20" t="n">
        <v>9525.4</v>
      </c>
      <c r="G21" s="21" t="n">
        <f aca="false">D21+D22+D23-C21-F21-F22-F23</f>
        <v>-206426.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96812.69</v>
      </c>
      <c r="E22" s="20" t="n">
        <v>104413.17</v>
      </c>
      <c r="F22" s="20" t="n">
        <v>964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922942.1552</v>
      </c>
      <c r="D24" s="24" t="n">
        <f aca="false">SUM(D19:D23)</f>
        <v>598480.25</v>
      </c>
      <c r="E24" s="24" t="n">
        <f aca="false">SUM(E19:E23)</f>
        <v>634884.62</v>
      </c>
      <c r="F24" s="24" t="n">
        <f aca="false">SUM(F19:F23)</f>
        <v>41310.06</v>
      </c>
      <c r="G24" s="24" t="n">
        <f aca="false">SUM(G19:G23)</f>
        <v>-365771.965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4240.06</v>
      </c>
      <c r="D30" s="20" t="n">
        <v>25664.68</v>
      </c>
      <c r="E30" s="20" t="n">
        <v>1081.67</v>
      </c>
      <c r="F30" s="20" t="n">
        <v>24240.06</v>
      </c>
      <c r="G30" s="20" t="n">
        <f aca="false">C30-E30-F30</f>
        <v>-1081.6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38923.12</v>
      </c>
      <c r="D31" s="20" t="n">
        <v>151511.49</v>
      </c>
      <c r="E31" s="20" t="n">
        <v>5447.24</v>
      </c>
      <c r="F31" s="20" t="n">
        <v>138923.12</v>
      </c>
      <c r="G31" s="20" t="n">
        <f aca="false">C31-E31-F31</f>
        <v>-5447.2399999999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01372.78</v>
      </c>
      <c r="D32" s="20" t="n">
        <v>107281.08</v>
      </c>
      <c r="E32" s="20" t="n">
        <v>4632.96</v>
      </c>
      <c r="F32" s="20" t="n">
        <v>12943</v>
      </c>
      <c r="G32" s="20" t="n">
        <f aca="false">C32-E32-F32</f>
        <v>83796.8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5679.24</v>
      </c>
      <c r="D33" s="20" t="n">
        <v>26999.86</v>
      </c>
      <c r="E33" s="20" t="n">
        <v>1242.88</v>
      </c>
      <c r="F33" s="20" t="n">
        <v>25679.24</v>
      </c>
      <c r="G33" s="20" t="n">
        <f aca="false">C33-E33-F33</f>
        <v>-1242.8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0573.68</v>
      </c>
      <c r="D36" s="20" t="n">
        <v>11169.62</v>
      </c>
      <c r="E36" s="20" t="n">
        <v>502.08</v>
      </c>
      <c r="F36" s="20" t="n">
        <v>10573.68</v>
      </c>
      <c r="G36" s="20" t="n">
        <f aca="false">C36-E36-F36</f>
        <v>-502.0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525.89</v>
      </c>
      <c r="D37" s="20" t="n">
        <v>1676.07</v>
      </c>
      <c r="E37" s="20" t="n">
        <v>64.85</v>
      </c>
      <c r="F37" s="20" t="n">
        <v>1525.89</v>
      </c>
      <c r="G37" s="20" t="n">
        <f aca="false">C37-E37-F37</f>
        <v>-64.849999999999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2533.51</v>
      </c>
      <c r="D38" s="20" t="n">
        <v>13077.26</v>
      </c>
      <c r="E38" s="20" t="n">
        <v>2211.14</v>
      </c>
      <c r="F38" s="20" t="n">
        <v>12533.51</v>
      </c>
      <c r="G38" s="20" t="n">
        <f aca="false">C38-E38-F38</f>
        <v>-2211.1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0</v>
      </c>
      <c r="D40" s="20" t="n">
        <v>455.74</v>
      </c>
      <c r="E40" s="20" t="n">
        <v>242.55</v>
      </c>
      <c r="F40" s="20" t="n">
        <v>0</v>
      </c>
      <c r="G40" s="20" t="n">
        <f aca="false">C40-E40-F40</f>
        <v>-242.5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0</v>
      </c>
      <c r="D41" s="20" t="n">
        <v>172.07</v>
      </c>
      <c r="E41" s="20" t="n">
        <v>98.12</v>
      </c>
      <c r="F41" s="20" t="n">
        <v>0</v>
      </c>
      <c r="G41" s="20" t="n">
        <f aca="false">C41-E41-F41</f>
        <v>-98.1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14848.28</v>
      </c>
      <c r="D45" s="30" t="n">
        <f aca="false">SUM(D30:D44)</f>
        <v>338007.87</v>
      </c>
      <c r="E45" s="30" t="n">
        <f aca="false">SUM(E30:E44)</f>
        <v>15523.49</v>
      </c>
      <c r="F45" s="30" t="n">
        <f aca="false">SUM(F30:F44)</f>
        <v>226418.5</v>
      </c>
      <c r="G45" s="30" t="n">
        <f aca="false">SUM(G30:G44)</f>
        <v>72906.2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54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892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675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75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294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6833.5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913328.5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972892.4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36Z</dcterms:created>
  <dc:creator>1</dc:creator>
  <dc:description/>
  <dc:language>en-US</dc:language>
  <cp:lastModifiedBy>1</cp:lastModifiedBy>
  <dcterms:modified xsi:type="dcterms:W3CDTF">2016-05-09T18:01:37Z</dcterms:modified>
  <cp:revision>0</cp:revision>
  <dc:subject/>
  <dc:title/>
</cp:coreProperties>
</file>